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S" sheetId="1" state="visible" r:id="rId2"/>
  </sheets>
  <definedNames>
    <definedName function="false" hidden="false" localSheetId="0" name="_xlnm.Print_Titles" vbProcedure="false">OK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РАИП по отраслям и госзаказчикам на 1 января 2014 года</t>
  </si>
  <si>
    <t xml:space="preserve">Освоено</t>
  </si>
  <si>
    <t xml:space="preserve">Всего Разница</t>
  </si>
  <si>
    <t xml:space="preserve">Разница капвложений и фактического освоения</t>
  </si>
  <si>
    <t xml:space="preserve">Всего %</t>
  </si>
  <si>
    <t xml:space="preserve">% фактического освоения от капвложений</t>
  </si>
  <si>
    <t xml:space="preserve">Бюджет РБ</t>
  </si>
  <si>
    <t xml:space="preserve">Бюджет РФ</t>
  </si>
  <si>
    <t xml:space="preserve">НАЦИОНАЛЬНАЯ БЕЗОПАСНОСТЬ И ПРАВООХРАНИТЕЛЬНАЯ ДЕЯТЕЛЬНОСТЬ</t>
  </si>
  <si>
    <t xml:space="preserve">Государственный комитет Республики Башкортостан по строительству и архитектуре</t>
  </si>
  <si>
    <t xml:space="preserve">Строительство пожарного депо г.Стерлитамак</t>
  </si>
  <si>
    <t xml:space="preserve">ГОРОДСКОЙ ЭЛЕКТРИЧЕСКИЙ ТРАНСПОРТ</t>
  </si>
  <si>
    <t xml:space="preserve">Государственный комитет Республики Башкортостан по транспорту и дорожному хозяйству</t>
  </si>
  <si>
    <t xml:space="preserve">Приобретение подвижного состава (троллейбусы) г.Стерлитамак
</t>
  </si>
  <si>
    <t xml:space="preserve">Приобретение троллейбусов на автономном ходу</t>
  </si>
  <si>
    <t xml:space="preserve">Приобретение экобусов</t>
  </si>
  <si>
    <t xml:space="preserve">ВОДНОЕ ХОЗЯЙСТВО</t>
  </si>
  <si>
    <t xml:space="preserve">Министерство природопользования и экологии Республики Башкортостан</t>
  </si>
  <si>
    <t xml:space="preserve">Берегоукрепдение правого берега р.Белой вблизи микрарайона Шах-Тау г.Стерлитамак</t>
  </si>
  <si>
    <t xml:space="preserve">Берегоукрепление набережной р.Стерля в районе ул.Отрадовская в г.Стерлитамак</t>
  </si>
  <si>
    <t xml:space="preserve">СРЕДСТВА МАССОВОЙ ИНФОРМАЦИИ, ИЗДАТЕЛЬСКАЯ И ПОЛИГРАФИЧЕСКАЯ ДЕЯТЕЛЬНОСТЬ</t>
  </si>
  <si>
    <t xml:space="preserve">Агентство по печати и средствам массовой информации</t>
  </si>
  <si>
    <t xml:space="preserve">Техническое перевооружение ГУП РБ «Стерлитамакская городская типография» </t>
  </si>
  <si>
    <t xml:space="preserve">ЖИЛИЩНОЕ ХОЗЯЙСТВО</t>
  </si>
  <si>
    <t xml:space="preserve">Инженерная инфраструктура микрорайона "Прибрежный" г.Стерлитамак</t>
  </si>
  <si>
    <t xml:space="preserve">Компенсация затрат за инженерные сети к социальному жилому дому № 5 в кв. «Три капитана»</t>
  </si>
  <si>
    <t xml:space="preserve">Микрорайон №2 Инженерная инфраструктура Западного района г.Стерлитамак</t>
  </si>
  <si>
    <t xml:space="preserve">Микрорайон №4А Инженерная инфраструктура Западного района г.Стерлитамак (магистральные инженерные сети)</t>
  </si>
  <si>
    <t xml:space="preserve">Микрорайон №5 Инженерная инфраструктура Западного района г.Стерлитамак (магистральные инженерные сети)</t>
  </si>
  <si>
    <t xml:space="preserve">Министерство образования Республики Башкортостан</t>
  </si>
  <si>
    <t xml:space="preserve">Обеспечение жилыми помещениями детей-сирот и детей, оставшихся без попечения родителей, по договорам социального найма</t>
  </si>
  <si>
    <t xml:space="preserve">КОММУНАЛЬНОЕ ХОЗЯЙСТВО</t>
  </si>
  <si>
    <t xml:space="preserve">Автоматическая станция контроля атмосферного воздуха</t>
  </si>
  <si>
    <t xml:space="preserve">Застройка микрорайона 5 в Западном жилом районе г.Стерлитамак РБ. Квартал 5Д-5Ф. Электроснабжение (2-й этап).
</t>
  </si>
  <si>
    <t xml:space="preserve">Застройка микрорайона 5 в Западном жилом районе
г.Стерлитамак РБ. Квартал 5Д-5Ф. Электроснабжение
(2-й этап)</t>
  </si>
  <si>
    <t xml:space="preserve">Инженерные коммуникации  к местам индивидуальной застройки микрорайона 
№ 8 Западного района г.Стерлитамака РБ. Водоснабжение.
</t>
  </si>
  <si>
    <t xml:space="preserve">Инженерные коммуникации  к местам индивидуальной застройки микрорайона № 8 Западного района г. Стерлитамак РБ. Водоснабжение.</t>
  </si>
  <si>
    <t xml:space="preserve">Проект инженерной инфраструктуры мкр. №2 Западного района городского округа город Стерлитамак РБ. Сети электроснабжения
</t>
  </si>
  <si>
    <t xml:space="preserve">Проект инженерной инфраструктуры мкр. №2 Западного района городского округа город Стерлитамак РБ. Система водоснабжения и водоотведения.
</t>
  </si>
  <si>
    <t xml:space="preserve">Размещение линейных объектов мкр. №8 индивидуальной жилой застройки Западного жилого района. Водоснабжение (ул.Школьная, ул. Энергетиков), канализация, дренаж</t>
  </si>
  <si>
    <t xml:space="preserve">Строительство пожарного депо в юго-западном микрорайоне</t>
  </si>
  <si>
    <t xml:space="preserve">Министерство жилищно-коммунального хозяйства Республики Башкортостан</t>
  </si>
  <si>
    <t xml:space="preserve">Администрация городского округа город Стерлитамак Республики Башкортостан</t>
  </si>
  <si>
    <t xml:space="preserve">Внедрение  мембранного метода очистки питьевой воды от мутности на насосной станции III подъёма  (техническое перевооружение) по адресу: г.Стерлитамак, ул.Элеваторная, 86 а </t>
  </si>
  <si>
    <t xml:space="preserve">Водоснабжение района Юго-Западный, г.Стерлитамак
</t>
  </si>
  <si>
    <t xml:space="preserve">Приобретение коммунальной техники</t>
  </si>
  <si>
    <t xml:space="preserve">Реконструкция (техническое перевооружение)распределительного устройства насосной станции третьего подъема(перевод электроснабжения с 6 кВт на 10 кВт</t>
  </si>
  <si>
    <t xml:space="preserve">Строительство главного напорно-самотечного канализационного коллектора Западного района от ул. Харьковской до камеры смешения по ул.Бабушкина, г.Стерлитамак
</t>
  </si>
  <si>
    <t xml:space="preserve">Строительство канализации района Юго-Западный, г.Стерлитамак
</t>
  </si>
  <si>
    <t xml:space="preserve">Строительство, реконструкция и модернизация систем наружного освещения</t>
  </si>
  <si>
    <t xml:space="preserve">ЗДРАВООХРАНЕНИЕ</t>
  </si>
  <si>
    <t xml:space="preserve">Министерство здравоохранения Республики Башкортостан</t>
  </si>
  <si>
    <t xml:space="preserve">"Пристрой крытого бассейна с водолечебницей" ГБУЗ РБ Детский санаторий Нур г.Стерлитамак</t>
  </si>
  <si>
    <t xml:space="preserve">Строительство взрослой городской поликлиники на 480 посещений в смену и женской консультации на 300 посещений в смену в составе поликлиники в г.Стерлитамак</t>
  </si>
  <si>
    <t xml:space="preserve">Строительство пристроя крытого бассейна с водолечебницей ГБУЗ РБ Детский санаторий Нур г.Стерлитамак</t>
  </si>
  <si>
    <t xml:space="preserve">ФИЗКУЛЬТУРА И СПОРТ</t>
  </si>
  <si>
    <t xml:space="preserve">Министерство молодежной политики и спорта Республики Башкортостан</t>
  </si>
  <si>
    <t xml:space="preserve">Реконструкция горнолыжной базы "Куш-Тау" </t>
  </si>
  <si>
    <t xml:space="preserve">Реконструкция городского стадиона г.Стерлитамак, проспект Ленина, 2а</t>
  </si>
  <si>
    <t xml:space="preserve">Строительство городского лыжного центра г.Стерлитамак</t>
  </si>
  <si>
    <t xml:space="preserve">Физкультурно-спортивный комплекс с ледовой ареной на 2500 мест в микрорайоне "Юго-Западный", г.Стерлитамак</t>
  </si>
  <si>
    <t xml:space="preserve">Физкультурно-спортивный комплекс с ледовой ареной на 2500 мест в микрорайоне "Юго-Западный"г.Стерлитамак( кредиторка)</t>
  </si>
  <si>
    <t xml:space="preserve">Физкультурно-спортивный комплекс с ледовой ареной на 2500 мест в микрорайоне Юго-Западный, г.Стерлитамак (кредиторка)</t>
  </si>
  <si>
    <t xml:space="preserve">ОБРАЗОВАНИЕ</t>
  </si>
  <si>
    <t xml:space="preserve">Детский сад № 1 на 80 мест в микрорайоне 7Б Западный городского округа город Стерлитамак Республики Башкортостан </t>
  </si>
  <si>
    <t xml:space="preserve">Детский сад № 2 на 80 мест в микрорайоне 7Б Западный городского округа город Стерлитамак Республики Башкортостан</t>
  </si>
  <si>
    <t xml:space="preserve">Детский сад на 210 мест в жилом  районе Прибрежный в южной части города</t>
  </si>
  <si>
    <t xml:space="preserve">Детский сад на 210 мест в микрорайоне 4А Западного жилого района</t>
  </si>
  <si>
    <t xml:space="preserve">Школа на 1 000 мест в микрорайоне 5 Западный городского округа город Стерлитамак Республики Башкортостан </t>
  </si>
  <si>
    <t xml:space="preserve">Школа на 1000 мест в жилом районе Прибрежный в южной части города</t>
  </si>
  <si>
    <t xml:space="preserve">Школа на 450 мест п.Шахтау </t>
  </si>
  <si>
    <t xml:space="preserve">Государственное казенное учреждение Управление капитального строительства Республики Башкортостан</t>
  </si>
  <si>
    <t xml:space="preserve">Детский сад на 210 мест в квартале "Три капитана" городского округа город Стерлитамак Республики Башкортостан
</t>
  </si>
  <si>
    <t xml:space="preserve">Строительство детского сада на 210 мест в микрорайоне Солнечный 
</t>
  </si>
  <si>
    <t xml:space="preserve">Строительство детского сада на 220 мест 
</t>
  </si>
  <si>
    <t xml:space="preserve">Детский сад на 110 мест по ул. Артема у жилых домов № 142-150 городского округа город Стерлитамак Республики Башкортостан</t>
  </si>
  <si>
    <t xml:space="preserve">Детский сад на 230 мест в микрорайоне 4Б Западный г.Стерлитамак</t>
  </si>
  <si>
    <t xml:space="preserve">Реконструкция здания детского сада, расположенного по адресу: г.Стерлитамак, ул.Цюрупы, 32а</t>
  </si>
  <si>
    <t xml:space="preserve">Реконструкция здания для детского сада, расположенного по адресу: г.Стерлитамак, ул.Социалистическая, 3 </t>
  </si>
  <si>
    <t xml:space="preserve">Реконструкция здания для детского сада, расположенного по адресу: ул.Суворова, 5а, город Стерлитамак, РБ</t>
  </si>
  <si>
    <t xml:space="preserve">Реконструкция здания МБОУ ДОД "СДЮТиЭ" под помещение детского сада, расположенного по адресу: г.Стерлитамак, ул.Суханова, 76
 </t>
  </si>
  <si>
    <t xml:space="preserve">Реконструкция здания учебного корпуса под помещение детского сада, расположенного по адресу: г.Стерлитамак, ул.Заводская, 13
</t>
  </si>
  <si>
    <t xml:space="preserve">Реконструкция МБДОУ "Детский сад № 52 на 170 мест расположенного по ул. Локомотивная 1а городского округа город Стерлитамак Республики Башкортостан</t>
  </si>
  <si>
    <t xml:space="preserve">Реконструкция МБОУ ДОД Центр внешкольной работы "Надежда" под помещение детского сада Республика Башкортостан, город Стерлитамак, ул. Худайбердина, 176</t>
  </si>
  <si>
    <t xml:space="preserve">Реконструкция МБОУ ДОД Центр внешкольной работы "Надежда" под помещения детского сада Республика Башкортостан, город Стерлитамак, ул.Худайбердина, 176</t>
  </si>
  <si>
    <t xml:space="preserve">Строительство спортивных площадок школьного двора
</t>
  </si>
  <si>
    <t xml:space="preserve">Строительство школы на 1310 уч.мест в микрорайоне "Западный" Стерлитамакского района</t>
  </si>
  <si>
    <t xml:space="preserve">Школа на 1000 учебных мест с бассейном в микрорайоне 7Б района Западный в г.Стерлитамак Республики Башкортоста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9"/>
      <color rgb="FFFE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8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7073A8"/>
        <bgColor rgb="FF808080"/>
      </patternFill>
    </fill>
    <fill>
      <patternFill patternType="solid">
        <fgColor rgb="FFF3F3F3"/>
        <bgColor rgb="FFFE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3A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27.99"/>
    <col collapsed="false" customWidth="true" hidden="false" outlineLevel="0" max="4" min="4" style="0" width="44.7"/>
    <col collapsed="false" customWidth="true" hidden="false" outlineLevel="0" max="10" min="5" style="0" width="13.41"/>
    <col collapsed="false" customWidth="true" hidden="false" outlineLevel="0" max="16" min="11" style="0" width="13.56"/>
  </cols>
  <sheetData>
    <row r="1" customFormat="false" ht="14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1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65" hidden="false" customHeight="tru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.4" hidden="false" customHeight="true" outlineLevel="0" collapsed="false">
      <c r="A4" s="5"/>
      <c r="B4" s="6" t="str">
        <f aca="false">"Отрасль"</f>
        <v>Отрасль</v>
      </c>
      <c r="C4" s="6" t="str">
        <f aca="false">"Госзаказчик"</f>
        <v>Госзаказчик</v>
      </c>
      <c r="D4" s="6" t="str">
        <f aca="false">"Наименование объекта"</f>
        <v>Наименование объекта</v>
      </c>
      <c r="E4" s="6" t="str">
        <f aca="false">"Всего по РАИП"</f>
        <v>Всего по РАИП</v>
      </c>
      <c r="F4" s="6" t="str">
        <f aca="false">"РАИП"</f>
        <v>РАИП</v>
      </c>
      <c r="G4" s="6"/>
      <c r="H4" s="6" t="str">
        <f aca="false">"Всего освоено"</f>
        <v>Всего освоено</v>
      </c>
      <c r="I4" s="6" t="s">
        <v>1</v>
      </c>
      <c r="J4" s="6"/>
      <c r="K4" s="6" t="s">
        <v>2</v>
      </c>
      <c r="L4" s="6" t="s">
        <v>3</v>
      </c>
      <c r="M4" s="6"/>
      <c r="N4" s="6" t="s">
        <v>4</v>
      </c>
      <c r="O4" s="6" t="s">
        <v>5</v>
      </c>
      <c r="P4" s="6"/>
    </row>
    <row r="5" customFormat="false" ht="16.5" hidden="false" customHeight="true" outlineLevel="0" collapsed="false">
      <c r="A5" s="5"/>
      <c r="B5" s="6"/>
      <c r="C5" s="6"/>
      <c r="D5" s="6"/>
      <c r="E5" s="6"/>
      <c r="F5" s="7" t="s">
        <v>6</v>
      </c>
      <c r="G5" s="7" t="s">
        <v>7</v>
      </c>
      <c r="H5" s="6"/>
      <c r="I5" s="7" t="s">
        <v>6</v>
      </c>
      <c r="J5" s="7" t="s">
        <v>7</v>
      </c>
      <c r="K5" s="6"/>
      <c r="L5" s="7" t="s">
        <v>6</v>
      </c>
      <c r="M5" s="7" t="s">
        <v>7</v>
      </c>
      <c r="N5" s="6"/>
      <c r="O5" s="7" t="s">
        <v>6</v>
      </c>
      <c r="P5" s="7" t="s">
        <v>7</v>
      </c>
    </row>
    <row r="6" customFormat="false" ht="16.5" hidden="false" customHeight="true" outlineLevel="0" collapsed="false">
      <c r="A6" s="5"/>
      <c r="B6" s="7" t="str">
        <f aca="false">"1"</f>
        <v>1</v>
      </c>
      <c r="C6" s="7" t="str">
        <f aca="false">"2"</f>
        <v>2</v>
      </c>
      <c r="D6" s="7" t="str">
        <f aca="false">"3"</f>
        <v>3</v>
      </c>
      <c r="E6" s="7" t="str">
        <f aca="false">"4"</f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</row>
    <row r="7" customFormat="false" ht="48.95" hidden="true" customHeight="true" outlineLevel="0" collapsed="false">
      <c r="A7" s="5"/>
      <c r="B7" s="8" t="s">
        <v>8</v>
      </c>
      <c r="C7" s="8" t="s">
        <v>9</v>
      </c>
      <c r="D7" s="8" t="s">
        <v>10</v>
      </c>
      <c r="E7" s="9"/>
      <c r="F7" s="10"/>
      <c r="G7" s="10"/>
      <c r="H7" s="9"/>
      <c r="I7" s="10"/>
      <c r="J7" s="10"/>
      <c r="K7" s="9" t="n">
        <f aca="false">E7-H7</f>
        <v>0</v>
      </c>
      <c r="L7" s="10" t="n">
        <f aca="false">F7-I7</f>
        <v>0</v>
      </c>
      <c r="M7" s="10" t="n">
        <f aca="false">G7-J7</f>
        <v>0</v>
      </c>
      <c r="N7" s="9"/>
      <c r="O7" s="10"/>
      <c r="P7" s="10"/>
    </row>
    <row r="8" customFormat="false" ht="16.5" hidden="true" customHeight="true" outlineLevel="0" collapsed="false">
      <c r="A8" s="11"/>
      <c r="B8" s="12" t="s">
        <v>8</v>
      </c>
      <c r="C8" s="12"/>
      <c r="D8" s="12"/>
      <c r="E8" s="9"/>
      <c r="F8" s="9"/>
      <c r="G8" s="9"/>
      <c r="H8" s="9"/>
      <c r="I8" s="9"/>
      <c r="J8" s="9"/>
      <c r="K8" s="9" t="n">
        <f aca="false">E8-H8</f>
        <v>0</v>
      </c>
      <c r="L8" s="9" t="n">
        <f aca="false">F8-I8</f>
        <v>0</v>
      </c>
      <c r="M8" s="9" t="n">
        <f aca="false">G8-J8</f>
        <v>0</v>
      </c>
      <c r="N8" s="9"/>
      <c r="O8" s="9"/>
      <c r="P8" s="9"/>
    </row>
    <row r="9" customFormat="false" ht="27.4" hidden="true" customHeight="true" outlineLevel="0" collapsed="false">
      <c r="A9" s="5"/>
      <c r="B9" s="8" t="s">
        <v>11</v>
      </c>
      <c r="C9" s="8" t="s">
        <v>12</v>
      </c>
      <c r="D9" s="8" t="s">
        <v>13</v>
      </c>
      <c r="E9" s="9"/>
      <c r="F9" s="10"/>
      <c r="G9" s="10"/>
      <c r="H9" s="9"/>
      <c r="I9" s="10"/>
      <c r="J9" s="10"/>
      <c r="K9" s="9" t="n">
        <f aca="false">E9-H9</f>
        <v>0</v>
      </c>
      <c r="L9" s="10" t="n">
        <f aca="false">F9-I9</f>
        <v>0</v>
      </c>
      <c r="M9" s="10" t="n">
        <f aca="false">G9-J9</f>
        <v>0</v>
      </c>
      <c r="N9" s="9"/>
      <c r="O9" s="10"/>
      <c r="P9" s="10"/>
    </row>
    <row r="10" customFormat="false" ht="16.5" hidden="true" customHeight="true" outlineLevel="0" collapsed="false">
      <c r="A10" s="5"/>
      <c r="B10" s="8"/>
      <c r="C10" s="8"/>
      <c r="D10" s="8" t="s">
        <v>14</v>
      </c>
      <c r="E10" s="9"/>
      <c r="F10" s="10"/>
      <c r="G10" s="10"/>
      <c r="H10" s="9"/>
      <c r="I10" s="10"/>
      <c r="J10" s="10"/>
      <c r="K10" s="9" t="n">
        <f aca="false">E10-H10</f>
        <v>0</v>
      </c>
      <c r="L10" s="10" t="n">
        <f aca="false">F10-I10</f>
        <v>0</v>
      </c>
      <c r="M10" s="10" t="n">
        <f aca="false">G10-J10</f>
        <v>0</v>
      </c>
      <c r="N10" s="9"/>
      <c r="O10" s="10"/>
      <c r="P10" s="10"/>
    </row>
    <row r="11" customFormat="false" ht="16.5" hidden="true" customHeight="true" outlineLevel="0" collapsed="false">
      <c r="A11" s="5"/>
      <c r="B11" s="8"/>
      <c r="C11" s="8"/>
      <c r="D11" s="8" t="s">
        <v>15</v>
      </c>
      <c r="E11" s="9"/>
      <c r="F11" s="10"/>
      <c r="G11" s="10"/>
      <c r="H11" s="9"/>
      <c r="I11" s="10"/>
      <c r="J11" s="10"/>
      <c r="K11" s="9" t="n">
        <f aca="false">E11-H11</f>
        <v>0</v>
      </c>
      <c r="L11" s="10" t="n">
        <f aca="false">F11-I11</f>
        <v>0</v>
      </c>
      <c r="M11" s="10" t="n">
        <f aca="false">G11-J11</f>
        <v>0</v>
      </c>
      <c r="N11" s="9"/>
      <c r="O11" s="10"/>
      <c r="P11" s="10"/>
    </row>
    <row r="12" customFormat="false" ht="16.5" hidden="true" customHeight="true" outlineLevel="0" collapsed="false">
      <c r="A12" s="11"/>
      <c r="B12" s="12" t="s">
        <v>11</v>
      </c>
      <c r="C12" s="12"/>
      <c r="D12" s="12"/>
      <c r="E12" s="9"/>
      <c r="F12" s="9"/>
      <c r="G12" s="9"/>
      <c r="H12" s="9"/>
      <c r="I12" s="9"/>
      <c r="J12" s="9"/>
      <c r="K12" s="9" t="n">
        <f aca="false">E12-H12</f>
        <v>0</v>
      </c>
      <c r="L12" s="9" t="n">
        <f aca="false">F12-I12</f>
        <v>0</v>
      </c>
      <c r="M12" s="9" t="n">
        <f aca="false">G12-J12</f>
        <v>0</v>
      </c>
      <c r="N12" s="9"/>
      <c r="O12" s="9"/>
      <c r="P12" s="9"/>
    </row>
    <row r="13" customFormat="false" ht="27.4" hidden="true" customHeight="true" outlineLevel="0" collapsed="false">
      <c r="A13" s="5"/>
      <c r="B13" s="8" t="s">
        <v>16</v>
      </c>
      <c r="C13" s="8" t="s">
        <v>17</v>
      </c>
      <c r="D13" s="8" t="s">
        <v>18</v>
      </c>
      <c r="E13" s="9"/>
      <c r="F13" s="10"/>
      <c r="G13" s="10"/>
      <c r="H13" s="9"/>
      <c r="I13" s="10"/>
      <c r="J13" s="10"/>
      <c r="K13" s="9" t="n">
        <f aca="false">E13-H13</f>
        <v>0</v>
      </c>
      <c r="L13" s="10" t="n">
        <f aca="false">F13-I13</f>
        <v>0</v>
      </c>
      <c r="M13" s="10" t="n">
        <f aca="false">G13-J13</f>
        <v>0</v>
      </c>
      <c r="N13" s="9"/>
      <c r="O13" s="10"/>
      <c r="P13" s="10"/>
    </row>
    <row r="14" customFormat="false" ht="27.4" hidden="true" customHeight="true" outlineLevel="0" collapsed="false">
      <c r="A14" s="5"/>
      <c r="B14" s="8"/>
      <c r="C14" s="8"/>
      <c r="D14" s="8" t="s">
        <v>19</v>
      </c>
      <c r="E14" s="9"/>
      <c r="F14" s="10"/>
      <c r="G14" s="10"/>
      <c r="H14" s="9"/>
      <c r="I14" s="10"/>
      <c r="J14" s="10"/>
      <c r="K14" s="9" t="n">
        <f aca="false">E14-H14</f>
        <v>0</v>
      </c>
      <c r="L14" s="10" t="n">
        <f aca="false">F14-I14</f>
        <v>0</v>
      </c>
      <c r="M14" s="10" t="n">
        <f aca="false">G14-J14</f>
        <v>0</v>
      </c>
      <c r="N14" s="9"/>
      <c r="O14" s="10"/>
      <c r="P14" s="10"/>
    </row>
    <row r="15" customFormat="false" ht="16.5" hidden="true" customHeight="true" outlineLevel="0" collapsed="false">
      <c r="A15" s="11"/>
      <c r="B15" s="12" t="s">
        <v>16</v>
      </c>
      <c r="C15" s="12"/>
      <c r="D15" s="12"/>
      <c r="E15" s="9"/>
      <c r="F15" s="9"/>
      <c r="G15" s="9"/>
      <c r="H15" s="9"/>
      <c r="I15" s="9"/>
      <c r="J15" s="9"/>
      <c r="K15" s="9" t="n">
        <f aca="false">E15-H15</f>
        <v>0</v>
      </c>
      <c r="L15" s="9" t="n">
        <f aca="false">F15-I15</f>
        <v>0</v>
      </c>
      <c r="M15" s="9" t="n">
        <f aca="false">G15-J15</f>
        <v>0</v>
      </c>
      <c r="N15" s="9"/>
      <c r="O15" s="9"/>
      <c r="P15" s="9"/>
    </row>
    <row r="16" customFormat="false" ht="70.7" hidden="true" customHeight="true" outlineLevel="0" collapsed="false">
      <c r="A16" s="5"/>
      <c r="B16" s="8" t="s">
        <v>20</v>
      </c>
      <c r="C16" s="8" t="s">
        <v>21</v>
      </c>
      <c r="D16" s="8" t="s">
        <v>22</v>
      </c>
      <c r="E16" s="9"/>
      <c r="F16" s="10"/>
      <c r="G16" s="10"/>
      <c r="H16" s="9"/>
      <c r="I16" s="10"/>
      <c r="J16" s="10"/>
      <c r="K16" s="9" t="n">
        <f aca="false">E16-H16</f>
        <v>0</v>
      </c>
      <c r="L16" s="10" t="n">
        <f aca="false">F16-I16</f>
        <v>0</v>
      </c>
      <c r="M16" s="10" t="n">
        <f aca="false">G16-J16</f>
        <v>0</v>
      </c>
      <c r="N16" s="9"/>
      <c r="O16" s="10"/>
      <c r="P16" s="10"/>
    </row>
    <row r="17" customFormat="false" ht="27.4" hidden="true" customHeight="true" outlineLevel="0" collapsed="false">
      <c r="A17" s="11"/>
      <c r="B17" s="12" t="s">
        <v>20</v>
      </c>
      <c r="C17" s="12"/>
      <c r="D17" s="12"/>
      <c r="E17" s="9"/>
      <c r="F17" s="9"/>
      <c r="G17" s="9"/>
      <c r="H17" s="9"/>
      <c r="I17" s="9"/>
      <c r="J17" s="9"/>
      <c r="K17" s="9" t="n">
        <f aca="false">E17-H17</f>
        <v>0</v>
      </c>
      <c r="L17" s="9" t="n">
        <f aca="false">F17-I17</f>
        <v>0</v>
      </c>
      <c r="M17" s="9" t="n">
        <f aca="false">G17-J17</f>
        <v>0</v>
      </c>
      <c r="N17" s="9"/>
      <c r="O17" s="9"/>
      <c r="P17" s="9"/>
    </row>
    <row r="18" customFormat="false" ht="27.4" hidden="true" customHeight="true" outlineLevel="0" collapsed="false">
      <c r="A18" s="11"/>
      <c r="B18" s="8" t="s">
        <v>23</v>
      </c>
      <c r="C18" s="8" t="s">
        <v>9</v>
      </c>
      <c r="D18" s="8" t="s">
        <v>24</v>
      </c>
      <c r="E18" s="9"/>
      <c r="F18" s="10"/>
      <c r="G18" s="10"/>
      <c r="H18" s="9"/>
      <c r="I18" s="10"/>
      <c r="J18" s="10"/>
      <c r="K18" s="9" t="n">
        <f aca="false">E18-H18</f>
        <v>0</v>
      </c>
      <c r="L18" s="10" t="n">
        <f aca="false">F18-I18</f>
        <v>0</v>
      </c>
      <c r="M18" s="10" t="n">
        <f aca="false">G18-J18</f>
        <v>0</v>
      </c>
      <c r="N18" s="9"/>
      <c r="O18" s="10"/>
      <c r="P18" s="10"/>
    </row>
    <row r="19" customFormat="false" ht="38.1" hidden="true" customHeight="true" outlineLevel="0" collapsed="false">
      <c r="A19" s="11"/>
      <c r="B19" s="8"/>
      <c r="C19" s="8"/>
      <c r="D19" s="8" t="s">
        <v>25</v>
      </c>
      <c r="E19" s="9"/>
      <c r="F19" s="10"/>
      <c r="G19" s="10"/>
      <c r="H19" s="9"/>
      <c r="I19" s="10"/>
      <c r="J19" s="10"/>
      <c r="K19" s="9" t="n">
        <f aca="false">E19-H19</f>
        <v>0</v>
      </c>
      <c r="L19" s="10" t="n">
        <f aca="false">F19-I19</f>
        <v>0</v>
      </c>
      <c r="M19" s="10" t="n">
        <f aca="false">G19-J19</f>
        <v>0</v>
      </c>
      <c r="N19" s="9"/>
      <c r="O19" s="10"/>
      <c r="P19" s="10"/>
    </row>
    <row r="20" customFormat="false" ht="27.4" hidden="true" customHeight="true" outlineLevel="0" collapsed="false">
      <c r="A20" s="11"/>
      <c r="B20" s="8"/>
      <c r="C20" s="8"/>
      <c r="D20" s="8" t="s">
        <v>26</v>
      </c>
      <c r="E20" s="9"/>
      <c r="F20" s="10"/>
      <c r="G20" s="10"/>
      <c r="H20" s="9"/>
      <c r="I20" s="10"/>
      <c r="J20" s="10"/>
      <c r="K20" s="9" t="n">
        <f aca="false">E20-H20</f>
        <v>0</v>
      </c>
      <c r="L20" s="10" t="n">
        <f aca="false">F20-I20</f>
        <v>0</v>
      </c>
      <c r="M20" s="10" t="n">
        <f aca="false">G20-J20</f>
        <v>0</v>
      </c>
      <c r="N20" s="9"/>
      <c r="O20" s="10"/>
      <c r="P20" s="10"/>
    </row>
    <row r="21" customFormat="false" ht="38.1" hidden="true" customHeight="true" outlineLevel="0" collapsed="false">
      <c r="A21" s="5"/>
      <c r="B21" s="8"/>
      <c r="C21" s="8"/>
      <c r="D21" s="8" t="s">
        <v>27</v>
      </c>
      <c r="E21" s="9"/>
      <c r="F21" s="10"/>
      <c r="G21" s="10"/>
      <c r="H21" s="9"/>
      <c r="I21" s="10"/>
      <c r="J21" s="10"/>
      <c r="K21" s="9" t="n">
        <f aca="false">E21-H21</f>
        <v>0</v>
      </c>
      <c r="L21" s="10" t="n">
        <f aca="false">F21-I21</f>
        <v>0</v>
      </c>
      <c r="M21" s="10" t="n">
        <f aca="false">G21-J21</f>
        <v>0</v>
      </c>
      <c r="N21" s="9"/>
      <c r="O21" s="10"/>
      <c r="P21" s="10"/>
    </row>
    <row r="22" customFormat="false" ht="38.1" hidden="true" customHeight="true" outlineLevel="0" collapsed="false">
      <c r="A22" s="5"/>
      <c r="B22" s="8"/>
      <c r="C22" s="8"/>
      <c r="D22" s="8" t="s">
        <v>28</v>
      </c>
      <c r="E22" s="9"/>
      <c r="F22" s="10"/>
      <c r="G22" s="10"/>
      <c r="H22" s="9"/>
      <c r="I22" s="10"/>
      <c r="J22" s="10"/>
      <c r="K22" s="9" t="n">
        <f aca="false">E22-H22</f>
        <v>0</v>
      </c>
      <c r="L22" s="10" t="n">
        <f aca="false">F22-I22</f>
        <v>0</v>
      </c>
      <c r="M22" s="10" t="n">
        <f aca="false">G22-J22</f>
        <v>0</v>
      </c>
      <c r="N22" s="9"/>
      <c r="O22" s="10"/>
      <c r="P22" s="10"/>
    </row>
    <row r="23" customFormat="false" ht="38.1" hidden="false" customHeight="true" outlineLevel="0" collapsed="false">
      <c r="A23" s="5"/>
      <c r="B23" s="8"/>
      <c r="C23" s="8" t="s">
        <v>29</v>
      </c>
      <c r="D23" s="8" t="s">
        <v>30</v>
      </c>
      <c r="E23" s="9" t="n">
        <v>2871</v>
      </c>
      <c r="F23" s="10" t="n">
        <v>2871</v>
      </c>
      <c r="G23" s="10"/>
      <c r="H23" s="9" t="n">
        <v>2871</v>
      </c>
      <c r="I23" s="10" t="n">
        <v>2871</v>
      </c>
      <c r="J23" s="10"/>
      <c r="K23" s="9" t="n">
        <f aca="false">E23-H23</f>
        <v>0</v>
      </c>
      <c r="L23" s="10" t="n">
        <f aca="false">F23-I23</f>
        <v>0</v>
      </c>
      <c r="M23" s="10" t="n">
        <f aca="false">G23-J23</f>
        <v>0</v>
      </c>
      <c r="N23" s="9" t="n">
        <v>100</v>
      </c>
      <c r="O23" s="10" t="n">
        <v>100</v>
      </c>
      <c r="P23" s="10"/>
    </row>
    <row r="24" customFormat="false" ht="16.5" hidden="false" customHeight="true" outlineLevel="0" collapsed="false">
      <c r="A24" s="11"/>
      <c r="B24" s="12" t="s">
        <v>23</v>
      </c>
      <c r="C24" s="12"/>
      <c r="D24" s="12"/>
      <c r="E24" s="9" t="n">
        <v>2871</v>
      </c>
      <c r="F24" s="9" t="n">
        <v>2871</v>
      </c>
      <c r="G24" s="9"/>
      <c r="H24" s="9" t="n">
        <v>2871</v>
      </c>
      <c r="I24" s="9" t="n">
        <v>2871</v>
      </c>
      <c r="J24" s="9"/>
      <c r="K24" s="9" t="n">
        <f aca="false">E24-H24</f>
        <v>0</v>
      </c>
      <c r="L24" s="9" t="n">
        <f aca="false">F24-I24</f>
        <v>0</v>
      </c>
      <c r="M24" s="9" t="n">
        <f aca="false">G24-J24</f>
        <v>0</v>
      </c>
      <c r="N24" s="9" t="n">
        <v>100</v>
      </c>
      <c r="O24" s="9" t="n">
        <v>100</v>
      </c>
      <c r="P24" s="9"/>
    </row>
    <row r="25" customFormat="false" ht="27.4" hidden="true" customHeight="true" outlineLevel="0" collapsed="false">
      <c r="A25" s="11"/>
      <c r="B25" s="8" t="s">
        <v>31</v>
      </c>
      <c r="C25" s="8" t="s">
        <v>9</v>
      </c>
      <c r="D25" s="8" t="s">
        <v>32</v>
      </c>
      <c r="E25" s="9"/>
      <c r="F25" s="10"/>
      <c r="G25" s="10"/>
      <c r="H25" s="9"/>
      <c r="I25" s="10"/>
      <c r="J25" s="10"/>
      <c r="K25" s="9" t="n">
        <f aca="false">E25-H25</f>
        <v>0</v>
      </c>
      <c r="L25" s="10" t="n">
        <f aca="false">F25-I25</f>
        <v>0</v>
      </c>
      <c r="M25" s="10" t="n">
        <f aca="false">G25-J25</f>
        <v>0</v>
      </c>
      <c r="N25" s="9"/>
      <c r="O25" s="10"/>
      <c r="P25" s="10"/>
    </row>
    <row r="26" customFormat="false" ht="38.1" hidden="true" customHeight="true" outlineLevel="0" collapsed="false">
      <c r="A26" s="11"/>
      <c r="B26" s="8"/>
      <c r="C26" s="8"/>
      <c r="D26" s="8" t="s">
        <v>33</v>
      </c>
      <c r="E26" s="9"/>
      <c r="F26" s="10"/>
      <c r="G26" s="10"/>
      <c r="H26" s="9"/>
      <c r="I26" s="10"/>
      <c r="J26" s="10"/>
      <c r="K26" s="9" t="n">
        <f aca="false">E26-H26</f>
        <v>0</v>
      </c>
      <c r="L26" s="10" t="n">
        <f aca="false">F26-I26</f>
        <v>0</v>
      </c>
      <c r="M26" s="10" t="n">
        <f aca="false">G26-J26</f>
        <v>0</v>
      </c>
      <c r="N26" s="9"/>
      <c r="O26" s="10"/>
      <c r="P26" s="10"/>
    </row>
    <row r="27" customFormat="false" ht="59.85" hidden="true" customHeight="true" outlineLevel="0" collapsed="false">
      <c r="A27" s="11"/>
      <c r="B27" s="8"/>
      <c r="C27" s="8"/>
      <c r="D27" s="8" t="s">
        <v>34</v>
      </c>
      <c r="E27" s="9"/>
      <c r="F27" s="10"/>
      <c r="G27" s="10"/>
      <c r="H27" s="9"/>
      <c r="I27" s="10"/>
      <c r="J27" s="10"/>
      <c r="K27" s="9" t="n">
        <f aca="false">E27-H27</f>
        <v>0</v>
      </c>
      <c r="L27" s="10" t="n">
        <f aca="false">F27-I27</f>
        <v>0</v>
      </c>
      <c r="M27" s="10" t="n">
        <f aca="false">G27-J27</f>
        <v>0</v>
      </c>
      <c r="N27" s="9"/>
      <c r="O27" s="10"/>
      <c r="P27" s="10"/>
    </row>
    <row r="28" customFormat="false" ht="48.95" hidden="true" customHeight="true" outlineLevel="0" collapsed="false">
      <c r="A28" s="11"/>
      <c r="B28" s="8"/>
      <c r="C28" s="8"/>
      <c r="D28" s="8" t="s">
        <v>35</v>
      </c>
      <c r="E28" s="9"/>
      <c r="F28" s="10"/>
      <c r="G28" s="10"/>
      <c r="H28" s="9"/>
      <c r="I28" s="10"/>
      <c r="J28" s="10"/>
      <c r="K28" s="9" t="n">
        <f aca="false">E28-H28</f>
        <v>0</v>
      </c>
      <c r="L28" s="10" t="n">
        <f aca="false">F28-I28</f>
        <v>0</v>
      </c>
      <c r="M28" s="10" t="n">
        <f aca="false">G28-J28</f>
        <v>0</v>
      </c>
      <c r="N28" s="9"/>
      <c r="O28" s="10"/>
      <c r="P28" s="10"/>
    </row>
    <row r="29" customFormat="false" ht="48.95" hidden="true" customHeight="true" outlineLevel="0" collapsed="false">
      <c r="A29" s="11"/>
      <c r="B29" s="8"/>
      <c r="C29" s="8"/>
      <c r="D29" s="8" t="s">
        <v>36</v>
      </c>
      <c r="E29" s="9"/>
      <c r="F29" s="10"/>
      <c r="G29" s="10"/>
      <c r="H29" s="9"/>
      <c r="I29" s="10"/>
      <c r="J29" s="10"/>
      <c r="K29" s="9" t="n">
        <f aca="false">E29-H29</f>
        <v>0</v>
      </c>
      <c r="L29" s="10" t="n">
        <f aca="false">F29-I29</f>
        <v>0</v>
      </c>
      <c r="M29" s="10" t="n">
        <f aca="false">G29-J29</f>
        <v>0</v>
      </c>
      <c r="N29" s="9"/>
      <c r="O29" s="10"/>
      <c r="P29" s="10"/>
    </row>
    <row r="30" customFormat="false" ht="38.1" hidden="true" customHeight="true" outlineLevel="0" collapsed="false">
      <c r="A30" s="11"/>
      <c r="B30" s="8"/>
      <c r="C30" s="8"/>
      <c r="D30" s="8" t="s">
        <v>37</v>
      </c>
      <c r="E30" s="9"/>
      <c r="F30" s="10"/>
      <c r="G30" s="10"/>
      <c r="H30" s="9"/>
      <c r="I30" s="10"/>
      <c r="J30" s="10"/>
      <c r="K30" s="9" t="n">
        <f aca="false">E30-H30</f>
        <v>0</v>
      </c>
      <c r="L30" s="10" t="n">
        <f aca="false">F30-I30</f>
        <v>0</v>
      </c>
      <c r="M30" s="10" t="n">
        <f aca="false">G30-J30</f>
        <v>0</v>
      </c>
      <c r="N30" s="9"/>
      <c r="O30" s="10"/>
      <c r="P30" s="10"/>
    </row>
    <row r="31" customFormat="false" ht="59.85" hidden="true" customHeight="true" outlineLevel="0" collapsed="false">
      <c r="A31" s="11"/>
      <c r="B31" s="8"/>
      <c r="C31" s="8"/>
      <c r="D31" s="8" t="s">
        <v>38</v>
      </c>
      <c r="E31" s="9"/>
      <c r="F31" s="10"/>
      <c r="G31" s="10"/>
      <c r="H31" s="9"/>
      <c r="I31" s="10"/>
      <c r="J31" s="10"/>
      <c r="K31" s="9" t="n">
        <f aca="false">E31-H31</f>
        <v>0</v>
      </c>
      <c r="L31" s="10" t="n">
        <f aca="false">F31-I31</f>
        <v>0</v>
      </c>
      <c r="M31" s="10" t="n">
        <f aca="false">G31-J31</f>
        <v>0</v>
      </c>
      <c r="N31" s="9"/>
      <c r="O31" s="10"/>
      <c r="P31" s="10"/>
    </row>
    <row r="32" customFormat="false" ht="48.95" hidden="true" customHeight="true" outlineLevel="0" collapsed="false">
      <c r="A32" s="11"/>
      <c r="B32" s="8"/>
      <c r="C32" s="8"/>
      <c r="D32" s="8" t="s">
        <v>39</v>
      </c>
      <c r="E32" s="9"/>
      <c r="F32" s="10"/>
      <c r="G32" s="10"/>
      <c r="H32" s="9"/>
      <c r="I32" s="10"/>
      <c r="J32" s="10"/>
      <c r="K32" s="9" t="n">
        <f aca="false">E32-H32</f>
        <v>0</v>
      </c>
      <c r="L32" s="10" t="n">
        <f aca="false">F32-I32</f>
        <v>0</v>
      </c>
      <c r="M32" s="10" t="n">
        <f aca="false">G32-J32</f>
        <v>0</v>
      </c>
      <c r="N32" s="9"/>
      <c r="O32" s="10"/>
      <c r="P32" s="10"/>
    </row>
    <row r="33" customFormat="false" ht="27.4" hidden="true" customHeight="true" outlineLevel="0" collapsed="false">
      <c r="A33" s="5"/>
      <c r="B33" s="8"/>
      <c r="C33" s="8"/>
      <c r="D33" s="8" t="s">
        <v>40</v>
      </c>
      <c r="E33" s="9"/>
      <c r="F33" s="10"/>
      <c r="G33" s="10"/>
      <c r="H33" s="9"/>
      <c r="I33" s="10"/>
      <c r="J33" s="10"/>
      <c r="K33" s="9" t="n">
        <f aca="false">E33-H33</f>
        <v>0</v>
      </c>
      <c r="L33" s="10" t="n">
        <f aca="false">F33-I33</f>
        <v>0</v>
      </c>
      <c r="M33" s="10" t="n">
        <f aca="false">G33-J33</f>
        <v>0</v>
      </c>
      <c r="N33" s="9"/>
      <c r="O33" s="10"/>
      <c r="P33" s="10"/>
    </row>
    <row r="34" customFormat="false" ht="27.4" hidden="true" customHeight="true" outlineLevel="0" collapsed="false">
      <c r="A34" s="11"/>
      <c r="B34" s="8"/>
      <c r="C34" s="8" t="s">
        <v>41</v>
      </c>
      <c r="D34" s="8" t="s">
        <v>42</v>
      </c>
      <c r="E34" s="9"/>
      <c r="F34" s="10"/>
      <c r="G34" s="10"/>
      <c r="H34" s="9"/>
      <c r="I34" s="10"/>
      <c r="J34" s="10"/>
      <c r="K34" s="9" t="n">
        <f aca="false">E34-H34</f>
        <v>0</v>
      </c>
      <c r="L34" s="10" t="n">
        <f aca="false">F34-I34</f>
        <v>0</v>
      </c>
      <c r="M34" s="10" t="n">
        <f aca="false">G34-J34</f>
        <v>0</v>
      </c>
      <c r="N34" s="9"/>
      <c r="O34" s="10"/>
      <c r="P34" s="10"/>
    </row>
    <row r="35" customFormat="false" ht="48.95" hidden="true" customHeight="true" outlineLevel="0" collapsed="false">
      <c r="A35" s="5"/>
      <c r="B35" s="8"/>
      <c r="C35" s="8"/>
      <c r="D35" s="8" t="s">
        <v>43</v>
      </c>
      <c r="E35" s="9"/>
      <c r="F35" s="10"/>
      <c r="G35" s="10"/>
      <c r="H35" s="9"/>
      <c r="I35" s="10"/>
      <c r="J35" s="10"/>
      <c r="K35" s="9" t="n">
        <f aca="false">E35-H35</f>
        <v>0</v>
      </c>
      <c r="L35" s="10" t="n">
        <f aca="false">F35-I35</f>
        <v>0</v>
      </c>
      <c r="M35" s="10" t="n">
        <f aca="false">G35-J35</f>
        <v>0</v>
      </c>
      <c r="N35" s="9"/>
      <c r="O35" s="10"/>
      <c r="P35" s="10"/>
    </row>
    <row r="36" customFormat="false" ht="27.4" hidden="true" customHeight="true" outlineLevel="0" collapsed="false">
      <c r="A36" s="11"/>
      <c r="B36" s="8"/>
      <c r="C36" s="8"/>
      <c r="D36" s="8" t="s">
        <v>44</v>
      </c>
      <c r="E36" s="9"/>
      <c r="F36" s="10"/>
      <c r="G36" s="10"/>
      <c r="H36" s="9"/>
      <c r="I36" s="10"/>
      <c r="J36" s="10"/>
      <c r="K36" s="9" t="n">
        <f aca="false">E36-H36</f>
        <v>0</v>
      </c>
      <c r="L36" s="10" t="n">
        <f aca="false">F36-I36</f>
        <v>0</v>
      </c>
      <c r="M36" s="10" t="n">
        <f aca="false">G36-J36</f>
        <v>0</v>
      </c>
      <c r="N36" s="9"/>
      <c r="O36" s="10"/>
      <c r="P36" s="10"/>
    </row>
    <row r="37" customFormat="false" ht="23.1" hidden="false" customHeight="true" outlineLevel="0" collapsed="false">
      <c r="A37" s="11"/>
      <c r="B37" s="8"/>
      <c r="C37" s="8"/>
      <c r="D37" s="8" t="s">
        <v>45</v>
      </c>
      <c r="E37" s="9" t="n">
        <v>5800</v>
      </c>
      <c r="F37" s="10" t="n">
        <v>5800</v>
      </c>
      <c r="G37" s="10"/>
      <c r="H37" s="9" t="n">
        <v>5800</v>
      </c>
      <c r="I37" s="10" t="n">
        <v>5800</v>
      </c>
      <c r="J37" s="10"/>
      <c r="K37" s="9" t="n">
        <f aca="false">E37-H37</f>
        <v>0</v>
      </c>
      <c r="L37" s="10" t="n">
        <f aca="false">F37-I37</f>
        <v>0</v>
      </c>
      <c r="M37" s="10" t="n">
        <f aca="false">G37-J37</f>
        <v>0</v>
      </c>
      <c r="N37" s="9" t="n">
        <v>100</v>
      </c>
      <c r="O37" s="10" t="n">
        <v>100</v>
      </c>
      <c r="P37" s="10"/>
    </row>
    <row r="38" customFormat="false" ht="48.95" hidden="true" customHeight="true" outlineLevel="0" collapsed="false">
      <c r="A38" s="5"/>
      <c r="B38" s="8"/>
      <c r="C38" s="8"/>
      <c r="D38" s="8" t="s">
        <v>46</v>
      </c>
      <c r="E38" s="9"/>
      <c r="F38" s="10"/>
      <c r="G38" s="10"/>
      <c r="H38" s="9"/>
      <c r="I38" s="10"/>
      <c r="J38" s="10"/>
      <c r="K38" s="9" t="n">
        <f aca="false">E38-H38</f>
        <v>0</v>
      </c>
      <c r="L38" s="10" t="n">
        <f aca="false">F38-I38</f>
        <v>0</v>
      </c>
      <c r="M38" s="10" t="n">
        <f aca="false">G38-J38</f>
        <v>0</v>
      </c>
      <c r="N38" s="9"/>
      <c r="O38" s="10"/>
      <c r="P38" s="10"/>
    </row>
    <row r="39" customFormat="false" ht="48.95" hidden="true" customHeight="true" outlineLevel="0" collapsed="false">
      <c r="A39" s="5"/>
      <c r="B39" s="8"/>
      <c r="C39" s="8"/>
      <c r="D39" s="8" t="s">
        <v>47</v>
      </c>
      <c r="E39" s="9"/>
      <c r="F39" s="10"/>
      <c r="G39" s="10"/>
      <c r="H39" s="9"/>
      <c r="I39" s="10"/>
      <c r="J39" s="10"/>
      <c r="K39" s="9" t="n">
        <f aca="false">E39-H39</f>
        <v>0</v>
      </c>
      <c r="L39" s="10" t="n">
        <f aca="false">F39-I39</f>
        <v>0</v>
      </c>
      <c r="M39" s="10" t="n">
        <f aca="false">G39-J39</f>
        <v>0</v>
      </c>
      <c r="N39" s="9"/>
      <c r="O39" s="10"/>
      <c r="P39" s="10"/>
    </row>
    <row r="40" customFormat="false" ht="27.4" hidden="true" customHeight="true" outlineLevel="0" collapsed="false">
      <c r="A40" s="5"/>
      <c r="B40" s="8"/>
      <c r="C40" s="8"/>
      <c r="D40" s="8" t="s">
        <v>48</v>
      </c>
      <c r="E40" s="9"/>
      <c r="F40" s="10"/>
      <c r="G40" s="10"/>
      <c r="H40" s="9"/>
      <c r="I40" s="10"/>
      <c r="J40" s="10"/>
      <c r="K40" s="9" t="n">
        <f aca="false">E40-H40</f>
        <v>0</v>
      </c>
      <c r="L40" s="10" t="n">
        <f aca="false">F40-I40</f>
        <v>0</v>
      </c>
      <c r="M40" s="10" t="n">
        <f aca="false">G40-J40</f>
        <v>0</v>
      </c>
      <c r="N40" s="9"/>
      <c r="O40" s="10"/>
      <c r="P40" s="10"/>
    </row>
    <row r="41" customFormat="false" ht="27.4" hidden="false" customHeight="true" outlineLevel="0" collapsed="false">
      <c r="A41" s="5"/>
      <c r="B41" s="8"/>
      <c r="C41" s="8"/>
      <c r="D41" s="8" t="s">
        <v>49</v>
      </c>
      <c r="E41" s="9" t="n">
        <v>15486.81778</v>
      </c>
      <c r="F41" s="10" t="n">
        <v>15486.81778</v>
      </c>
      <c r="G41" s="10"/>
      <c r="H41" s="9" t="n">
        <v>15401.33154</v>
      </c>
      <c r="I41" s="10" t="n">
        <v>15401.33154</v>
      </c>
      <c r="J41" s="10"/>
      <c r="K41" s="9" t="n">
        <f aca="false">E41-H41</f>
        <v>85.4862400000002</v>
      </c>
      <c r="L41" s="10" t="n">
        <f aca="false">F41-I41</f>
        <v>85.4862400000002</v>
      </c>
      <c r="M41" s="10" t="n">
        <f aca="false">G41-J41</f>
        <v>0</v>
      </c>
      <c r="N41" s="9" t="n">
        <v>99.448006419302</v>
      </c>
      <c r="O41" s="10" t="n">
        <v>99.448006419302</v>
      </c>
      <c r="P41" s="10"/>
    </row>
    <row r="42" customFormat="false" ht="16.5" hidden="false" customHeight="true" outlineLevel="0" collapsed="false">
      <c r="A42" s="11"/>
      <c r="B42" s="12" t="s">
        <v>31</v>
      </c>
      <c r="C42" s="12"/>
      <c r="D42" s="12"/>
      <c r="E42" s="9" t="n">
        <v>21286.81778</v>
      </c>
      <c r="F42" s="9" t="n">
        <v>21286.81778</v>
      </c>
      <c r="G42" s="9"/>
      <c r="H42" s="9" t="n">
        <v>21201.33154</v>
      </c>
      <c r="I42" s="9" t="n">
        <v>21201.33154</v>
      </c>
      <c r="J42" s="9"/>
      <c r="K42" s="9" t="n">
        <f aca="false">E42-H42</f>
        <v>85.4862399999984</v>
      </c>
      <c r="L42" s="9" t="n">
        <f aca="false">F42-I42</f>
        <v>85.4862399999984</v>
      </c>
      <c r="M42" s="9" t="n">
        <f aca="false">G42-J42</f>
        <v>0</v>
      </c>
      <c r="N42" s="9" t="n">
        <v>99.5984076113043</v>
      </c>
      <c r="O42" s="9" t="n">
        <v>99.5984076113043</v>
      </c>
      <c r="P42" s="9"/>
    </row>
    <row r="43" customFormat="false" ht="27.4" hidden="true" customHeight="true" outlineLevel="0" collapsed="false">
      <c r="A43" s="11"/>
      <c r="B43" s="8" t="s">
        <v>50</v>
      </c>
      <c r="C43" s="8" t="s">
        <v>51</v>
      </c>
      <c r="D43" s="8" t="s">
        <v>52</v>
      </c>
      <c r="E43" s="9"/>
      <c r="F43" s="10"/>
      <c r="G43" s="10"/>
      <c r="H43" s="9"/>
      <c r="I43" s="10"/>
      <c r="J43" s="10"/>
      <c r="K43" s="9" t="n">
        <f aca="false">E43-H43</f>
        <v>0</v>
      </c>
      <c r="L43" s="10" t="n">
        <f aca="false">F43-I43</f>
        <v>0</v>
      </c>
      <c r="M43" s="10" t="n">
        <f aca="false">G43-J43</f>
        <v>0</v>
      </c>
      <c r="N43" s="9"/>
      <c r="O43" s="10"/>
      <c r="P43" s="10"/>
    </row>
    <row r="44" customFormat="false" ht="48.95" hidden="true" customHeight="true" outlineLevel="0" collapsed="false">
      <c r="A44" s="5"/>
      <c r="B44" s="8"/>
      <c r="C44" s="8"/>
      <c r="D44" s="8" t="s">
        <v>53</v>
      </c>
      <c r="E44" s="9"/>
      <c r="F44" s="10"/>
      <c r="G44" s="10"/>
      <c r="H44" s="9"/>
      <c r="I44" s="10"/>
      <c r="J44" s="10"/>
      <c r="K44" s="9" t="n">
        <f aca="false">E44-H44</f>
        <v>0</v>
      </c>
      <c r="L44" s="10" t="n">
        <f aca="false">F44-I44</f>
        <v>0</v>
      </c>
      <c r="M44" s="10" t="n">
        <f aca="false">G44-J44</f>
        <v>0</v>
      </c>
      <c r="N44" s="9"/>
      <c r="O44" s="10"/>
      <c r="P44" s="10"/>
    </row>
    <row r="45" customFormat="false" ht="38.1" hidden="true" customHeight="true" outlineLevel="0" collapsed="false">
      <c r="A45" s="5"/>
      <c r="B45" s="8"/>
      <c r="C45" s="8"/>
      <c r="D45" s="8" t="s">
        <v>54</v>
      </c>
      <c r="E45" s="9"/>
      <c r="F45" s="10"/>
      <c r="G45" s="10"/>
      <c r="H45" s="9"/>
      <c r="I45" s="10"/>
      <c r="J45" s="10"/>
      <c r="K45" s="9" t="n">
        <f aca="false">E45-H45</f>
        <v>0</v>
      </c>
      <c r="L45" s="10" t="n">
        <f aca="false">F45-I45</f>
        <v>0</v>
      </c>
      <c r="M45" s="10" t="n">
        <f aca="false">G45-J45</f>
        <v>0</v>
      </c>
      <c r="N45" s="9"/>
      <c r="O45" s="10"/>
      <c r="P45" s="10"/>
    </row>
    <row r="46" customFormat="false" ht="16.5" hidden="true" customHeight="true" outlineLevel="0" collapsed="false">
      <c r="A46" s="11"/>
      <c r="B46" s="12" t="s">
        <v>50</v>
      </c>
      <c r="C46" s="12"/>
      <c r="D46" s="12"/>
      <c r="E46" s="9"/>
      <c r="F46" s="9"/>
      <c r="G46" s="9"/>
      <c r="H46" s="9"/>
      <c r="I46" s="9"/>
      <c r="J46" s="9"/>
      <c r="K46" s="9" t="n">
        <f aca="false">E46-H46</f>
        <v>0</v>
      </c>
      <c r="L46" s="9" t="n">
        <f aca="false">F46-I46</f>
        <v>0</v>
      </c>
      <c r="M46" s="9" t="n">
        <f aca="false">G46-J46</f>
        <v>0</v>
      </c>
      <c r="N46" s="9"/>
      <c r="O46" s="9"/>
      <c r="P46" s="9"/>
    </row>
    <row r="47" customFormat="false" ht="16.5" hidden="true" customHeight="true" outlineLevel="0" collapsed="false">
      <c r="A47" s="5"/>
      <c r="B47" s="8" t="s">
        <v>55</v>
      </c>
      <c r="C47" s="8" t="s">
        <v>56</v>
      </c>
      <c r="D47" s="8" t="s">
        <v>57</v>
      </c>
      <c r="E47" s="9"/>
      <c r="F47" s="10"/>
      <c r="G47" s="10"/>
      <c r="H47" s="9"/>
      <c r="I47" s="10"/>
      <c r="J47" s="10"/>
      <c r="K47" s="9" t="n">
        <f aca="false">E47-H47</f>
        <v>0</v>
      </c>
      <c r="L47" s="10" t="n">
        <f aca="false">F47-I47</f>
        <v>0</v>
      </c>
      <c r="M47" s="10" t="n">
        <f aca="false">G47-J47</f>
        <v>0</v>
      </c>
      <c r="N47" s="9"/>
      <c r="O47" s="10"/>
      <c r="P47" s="10"/>
    </row>
    <row r="48" customFormat="false" ht="27.4" hidden="true" customHeight="true" outlineLevel="0" collapsed="false">
      <c r="A48" s="5"/>
      <c r="B48" s="8"/>
      <c r="C48" s="8"/>
      <c r="D48" s="8" t="s">
        <v>58</v>
      </c>
      <c r="E48" s="9"/>
      <c r="F48" s="10"/>
      <c r="G48" s="10"/>
      <c r="H48" s="9"/>
      <c r="I48" s="10"/>
      <c r="J48" s="10"/>
      <c r="K48" s="9" t="n">
        <f aca="false">E48-H48</f>
        <v>0</v>
      </c>
      <c r="L48" s="10" t="n">
        <f aca="false">F48-I48</f>
        <v>0</v>
      </c>
      <c r="M48" s="10" t="n">
        <f aca="false">G48-J48</f>
        <v>0</v>
      </c>
      <c r="N48" s="9"/>
      <c r="O48" s="10"/>
      <c r="P48" s="10"/>
    </row>
    <row r="49" customFormat="false" ht="27.4" hidden="true" customHeight="true" outlineLevel="0" collapsed="false">
      <c r="A49" s="5"/>
      <c r="B49" s="8"/>
      <c r="C49" s="8"/>
      <c r="D49" s="8" t="s">
        <v>59</v>
      </c>
      <c r="E49" s="9"/>
      <c r="F49" s="10"/>
      <c r="G49" s="10"/>
      <c r="H49" s="9"/>
      <c r="I49" s="10"/>
      <c r="J49" s="10"/>
      <c r="K49" s="9" t="n">
        <f aca="false">E49-H49</f>
        <v>0</v>
      </c>
      <c r="L49" s="10" t="n">
        <f aca="false">F49-I49</f>
        <v>0</v>
      </c>
      <c r="M49" s="10" t="n">
        <f aca="false">G49-J49</f>
        <v>0</v>
      </c>
      <c r="N49" s="9"/>
      <c r="O49" s="10"/>
      <c r="P49" s="10"/>
    </row>
    <row r="50" customFormat="false" ht="38.1" hidden="true" customHeight="true" outlineLevel="0" collapsed="false">
      <c r="A50" s="11"/>
      <c r="B50" s="8"/>
      <c r="C50" s="8"/>
      <c r="D50" s="8" t="s">
        <v>60</v>
      </c>
      <c r="E50" s="9"/>
      <c r="F50" s="10"/>
      <c r="G50" s="10"/>
      <c r="H50" s="9"/>
      <c r="I50" s="10"/>
      <c r="J50" s="10"/>
      <c r="K50" s="9" t="n">
        <f aca="false">E50-H50</f>
        <v>0</v>
      </c>
      <c r="L50" s="10" t="n">
        <f aca="false">F50-I50</f>
        <v>0</v>
      </c>
      <c r="M50" s="10" t="n">
        <f aca="false">G50-J50</f>
        <v>0</v>
      </c>
      <c r="N50" s="9"/>
      <c r="O50" s="10"/>
      <c r="P50" s="10"/>
    </row>
    <row r="51" customFormat="false" ht="38.1" hidden="true" customHeight="true" outlineLevel="0" collapsed="false">
      <c r="A51" s="5"/>
      <c r="B51" s="8"/>
      <c r="C51" s="8"/>
      <c r="D51" s="8" t="s">
        <v>61</v>
      </c>
      <c r="E51" s="9"/>
      <c r="F51" s="10"/>
      <c r="G51" s="10"/>
      <c r="H51" s="9"/>
      <c r="I51" s="10"/>
      <c r="J51" s="10"/>
      <c r="K51" s="9" t="n">
        <f aca="false">E51-H51</f>
        <v>0</v>
      </c>
      <c r="L51" s="10" t="n">
        <f aca="false">F51-I51</f>
        <v>0</v>
      </c>
      <c r="M51" s="10" t="n">
        <f aca="false">G51-J51</f>
        <v>0</v>
      </c>
      <c r="N51" s="9"/>
      <c r="O51" s="10"/>
      <c r="P51" s="10"/>
    </row>
    <row r="52" customFormat="false" ht="38.1" hidden="false" customHeight="true" outlineLevel="0" collapsed="false">
      <c r="A52" s="5"/>
      <c r="B52" s="8"/>
      <c r="C52" s="8"/>
      <c r="D52" s="8" t="s">
        <v>62</v>
      </c>
      <c r="E52" s="9" t="n">
        <v>14296.67928</v>
      </c>
      <c r="F52" s="10" t="n">
        <v>14296.67928</v>
      </c>
      <c r="G52" s="10"/>
      <c r="H52" s="9" t="n">
        <v>14296.67928</v>
      </c>
      <c r="I52" s="10" t="n">
        <v>14296.67928</v>
      </c>
      <c r="J52" s="10"/>
      <c r="K52" s="9" t="n">
        <f aca="false">E52-H52</f>
        <v>0</v>
      </c>
      <c r="L52" s="10" t="n">
        <f aca="false">F52-I52</f>
        <v>0</v>
      </c>
      <c r="M52" s="10" t="n">
        <f aca="false">G52-J52</f>
        <v>0</v>
      </c>
      <c r="N52" s="9" t="n">
        <v>100</v>
      </c>
      <c r="O52" s="10" t="n">
        <v>100</v>
      </c>
      <c r="P52" s="10"/>
    </row>
    <row r="53" customFormat="false" ht="16.5" hidden="false" customHeight="true" outlineLevel="0" collapsed="false">
      <c r="A53" s="11"/>
      <c r="B53" s="12" t="s">
        <v>55</v>
      </c>
      <c r="C53" s="12"/>
      <c r="D53" s="12"/>
      <c r="E53" s="9" t="n">
        <v>14296.67928</v>
      </c>
      <c r="F53" s="9" t="n">
        <v>14296.67928</v>
      </c>
      <c r="G53" s="9"/>
      <c r="H53" s="9" t="n">
        <v>14296.67928</v>
      </c>
      <c r="I53" s="9" t="n">
        <v>14296.67928</v>
      </c>
      <c r="J53" s="9"/>
      <c r="K53" s="9" t="n">
        <f aca="false">E53-H53</f>
        <v>0</v>
      </c>
      <c r="L53" s="9" t="n">
        <f aca="false">F53-I53</f>
        <v>0</v>
      </c>
      <c r="M53" s="9" t="n">
        <f aca="false">G53-J53</f>
        <v>0</v>
      </c>
      <c r="N53" s="9" t="n">
        <v>100</v>
      </c>
      <c r="O53" s="9" t="n">
        <v>100</v>
      </c>
      <c r="P53" s="9"/>
    </row>
    <row r="54" customFormat="false" ht="38.1" hidden="true" customHeight="true" outlineLevel="0" collapsed="false">
      <c r="A54" s="11"/>
      <c r="B54" s="8" t="s">
        <v>63</v>
      </c>
      <c r="C54" s="8" t="s">
        <v>9</v>
      </c>
      <c r="D54" s="8" t="s">
        <v>64</v>
      </c>
      <c r="E54" s="9"/>
      <c r="F54" s="10"/>
      <c r="G54" s="10"/>
      <c r="H54" s="9"/>
      <c r="I54" s="10"/>
      <c r="J54" s="10"/>
      <c r="K54" s="9" t="n">
        <f aca="false">E54-H54</f>
        <v>0</v>
      </c>
      <c r="L54" s="10" t="n">
        <f aca="false">F54-I54</f>
        <v>0</v>
      </c>
      <c r="M54" s="10" t="n">
        <f aca="false">G54-J54</f>
        <v>0</v>
      </c>
      <c r="N54" s="9"/>
      <c r="O54" s="10"/>
      <c r="P54" s="10"/>
    </row>
    <row r="55" customFormat="false" ht="38.1" hidden="true" customHeight="true" outlineLevel="0" collapsed="false">
      <c r="A55" s="11"/>
      <c r="B55" s="8"/>
      <c r="C55" s="8"/>
      <c r="D55" s="8" t="s">
        <v>65</v>
      </c>
      <c r="E55" s="9"/>
      <c r="F55" s="10"/>
      <c r="G55" s="10"/>
      <c r="H55" s="9"/>
      <c r="I55" s="10"/>
      <c r="J55" s="10"/>
      <c r="K55" s="9" t="n">
        <f aca="false">E55-H55</f>
        <v>0</v>
      </c>
      <c r="L55" s="10" t="n">
        <f aca="false">F55-I55</f>
        <v>0</v>
      </c>
      <c r="M55" s="10" t="n">
        <f aca="false">G55-J55</f>
        <v>0</v>
      </c>
      <c r="N55" s="9"/>
      <c r="O55" s="10"/>
      <c r="P55" s="10"/>
    </row>
    <row r="56" customFormat="false" ht="27.4" hidden="true" customHeight="true" outlineLevel="0" collapsed="false">
      <c r="A56" s="5"/>
      <c r="B56" s="8"/>
      <c r="C56" s="8"/>
      <c r="D56" s="8" t="s">
        <v>66</v>
      </c>
      <c r="E56" s="9"/>
      <c r="F56" s="10"/>
      <c r="G56" s="10"/>
      <c r="H56" s="9"/>
      <c r="I56" s="10"/>
      <c r="J56" s="10"/>
      <c r="K56" s="9" t="n">
        <f aca="false">E56-H56</f>
        <v>0</v>
      </c>
      <c r="L56" s="10" t="n">
        <f aca="false">F56-I56</f>
        <v>0</v>
      </c>
      <c r="M56" s="10" t="n">
        <f aca="false">G56-J56</f>
        <v>0</v>
      </c>
      <c r="N56" s="9"/>
      <c r="O56" s="10"/>
      <c r="P56" s="10"/>
    </row>
    <row r="57" customFormat="false" ht="27.4" hidden="true" customHeight="true" outlineLevel="0" collapsed="false">
      <c r="A57" s="5"/>
      <c r="B57" s="8"/>
      <c r="C57" s="8"/>
      <c r="D57" s="8" t="s">
        <v>67</v>
      </c>
      <c r="E57" s="9"/>
      <c r="F57" s="10"/>
      <c r="G57" s="10"/>
      <c r="H57" s="9"/>
      <c r="I57" s="10"/>
      <c r="J57" s="10"/>
      <c r="K57" s="9" t="n">
        <f aca="false">E57-H57</f>
        <v>0</v>
      </c>
      <c r="L57" s="10" t="n">
        <f aca="false">F57-I57</f>
        <v>0</v>
      </c>
      <c r="M57" s="10" t="n">
        <f aca="false">G57-J57</f>
        <v>0</v>
      </c>
      <c r="N57" s="9"/>
      <c r="O57" s="10"/>
      <c r="P57" s="10"/>
    </row>
    <row r="58" customFormat="false" ht="38.1" hidden="true" customHeight="true" outlineLevel="0" collapsed="false">
      <c r="A58" s="5"/>
      <c r="B58" s="8"/>
      <c r="C58" s="8"/>
      <c r="D58" s="8" t="s">
        <v>68</v>
      </c>
      <c r="E58" s="9"/>
      <c r="F58" s="10"/>
      <c r="G58" s="10"/>
      <c r="H58" s="9"/>
      <c r="I58" s="10"/>
      <c r="J58" s="10"/>
      <c r="K58" s="9" t="n">
        <f aca="false">E58-H58</f>
        <v>0</v>
      </c>
      <c r="L58" s="10" t="n">
        <f aca="false">F58-I58</f>
        <v>0</v>
      </c>
      <c r="M58" s="10" t="n">
        <f aca="false">G58-J58</f>
        <v>0</v>
      </c>
      <c r="N58" s="9"/>
      <c r="O58" s="10"/>
      <c r="P58" s="10"/>
    </row>
    <row r="59" customFormat="false" ht="27.4" hidden="true" customHeight="true" outlineLevel="0" collapsed="false">
      <c r="A59" s="11"/>
      <c r="B59" s="8"/>
      <c r="C59" s="8"/>
      <c r="D59" s="8" t="s">
        <v>69</v>
      </c>
      <c r="E59" s="9"/>
      <c r="F59" s="10"/>
      <c r="G59" s="10"/>
      <c r="H59" s="9"/>
      <c r="I59" s="10"/>
      <c r="J59" s="10"/>
      <c r="K59" s="9" t="n">
        <f aca="false">E59-H59</f>
        <v>0</v>
      </c>
      <c r="L59" s="10" t="n">
        <f aca="false">F59-I59</f>
        <v>0</v>
      </c>
      <c r="M59" s="10" t="n">
        <f aca="false">G59-J59</f>
        <v>0</v>
      </c>
      <c r="N59" s="9"/>
      <c r="O59" s="10"/>
      <c r="P59" s="10"/>
    </row>
    <row r="60" customFormat="false" ht="16.5" hidden="true" customHeight="true" outlineLevel="0" collapsed="false">
      <c r="A60" s="5"/>
      <c r="B60" s="8"/>
      <c r="C60" s="8"/>
      <c r="D60" s="8" t="s">
        <v>70</v>
      </c>
      <c r="E60" s="9"/>
      <c r="F60" s="10"/>
      <c r="G60" s="10"/>
      <c r="H60" s="9"/>
      <c r="I60" s="10"/>
      <c r="J60" s="10"/>
      <c r="K60" s="9" t="n">
        <f aca="false">E60-H60</f>
        <v>0</v>
      </c>
      <c r="L60" s="10" t="n">
        <f aca="false">F60-I60</f>
        <v>0</v>
      </c>
      <c r="M60" s="10" t="n">
        <f aca="false">G60-J60</f>
        <v>0</v>
      </c>
      <c r="N60" s="9"/>
      <c r="O60" s="10"/>
      <c r="P60" s="10"/>
    </row>
    <row r="61" customFormat="false" ht="48.95" hidden="false" customHeight="true" outlineLevel="0" collapsed="false">
      <c r="A61" s="5"/>
      <c r="B61" s="8"/>
      <c r="C61" s="8" t="s">
        <v>71</v>
      </c>
      <c r="D61" s="8" t="s">
        <v>72</v>
      </c>
      <c r="E61" s="9" t="n">
        <v>11934.2653</v>
      </c>
      <c r="F61" s="10" t="n">
        <v>11934.2653</v>
      </c>
      <c r="G61" s="10"/>
      <c r="H61" s="9" t="n">
        <v>11910.55419</v>
      </c>
      <c r="I61" s="10" t="n">
        <v>11910.55419</v>
      </c>
      <c r="J61" s="10"/>
      <c r="K61" s="9" t="n">
        <f aca="false">E61-H61</f>
        <v>23.7111099999984</v>
      </c>
      <c r="L61" s="10" t="n">
        <f aca="false">F61-I61</f>
        <v>23.7111099999984</v>
      </c>
      <c r="M61" s="10" t="n">
        <f aca="false">G61-J61</f>
        <v>0</v>
      </c>
      <c r="N61" s="9" t="n">
        <v>99.8013190640232</v>
      </c>
      <c r="O61" s="10" t="n">
        <v>99.8013190640232</v>
      </c>
      <c r="P61" s="10"/>
    </row>
    <row r="62" customFormat="false" ht="27.4" hidden="true" customHeight="true" outlineLevel="0" collapsed="false">
      <c r="A62" s="5"/>
      <c r="B62" s="8"/>
      <c r="C62" s="8"/>
      <c r="D62" s="8" t="s">
        <v>73</v>
      </c>
      <c r="E62" s="9"/>
      <c r="F62" s="10"/>
      <c r="G62" s="10"/>
      <c r="H62" s="9"/>
      <c r="I62" s="10"/>
      <c r="J62" s="10"/>
      <c r="K62" s="9" t="n">
        <f aca="false">E62-H62</f>
        <v>0</v>
      </c>
      <c r="L62" s="10" t="n">
        <f aca="false">F62-I62</f>
        <v>0</v>
      </c>
      <c r="M62" s="10" t="n">
        <f aca="false">G62-J62</f>
        <v>0</v>
      </c>
      <c r="N62" s="9"/>
      <c r="O62" s="10"/>
      <c r="P62" s="10"/>
    </row>
    <row r="63" customFormat="false" ht="16.5" hidden="true" customHeight="true" outlineLevel="0" collapsed="false">
      <c r="A63" s="11"/>
      <c r="B63" s="8"/>
      <c r="C63" s="8"/>
      <c r="D63" s="8" t="s">
        <v>74</v>
      </c>
      <c r="E63" s="9"/>
      <c r="F63" s="10"/>
      <c r="G63" s="10"/>
      <c r="H63" s="9"/>
      <c r="I63" s="10"/>
      <c r="J63" s="10"/>
      <c r="K63" s="9" t="n">
        <f aca="false">E63-H63</f>
        <v>0</v>
      </c>
      <c r="L63" s="10" t="n">
        <f aca="false">F63-I63</f>
        <v>0</v>
      </c>
      <c r="M63" s="10" t="n">
        <f aca="false">G63-J63</f>
        <v>0</v>
      </c>
      <c r="N63" s="9"/>
      <c r="O63" s="10"/>
      <c r="P63" s="10"/>
    </row>
    <row r="64" customFormat="false" ht="15.2" hidden="true" customHeight="true" outlineLevel="0" collapsed="false">
      <c r="A64" s="5"/>
      <c r="B64" s="8"/>
      <c r="C64" s="8" t="s">
        <v>29</v>
      </c>
      <c r="D64" s="8" t="s">
        <v>75</v>
      </c>
      <c r="E64" s="9" t="n">
        <v>0</v>
      </c>
      <c r="F64" s="10" t="n">
        <v>0</v>
      </c>
      <c r="G64" s="10" t="n">
        <v>0</v>
      </c>
      <c r="H64" s="9"/>
      <c r="I64" s="10"/>
      <c r="J64" s="10"/>
      <c r="K64" s="9" t="n">
        <f aca="false">E64-H64</f>
        <v>0</v>
      </c>
      <c r="L64" s="10" t="n">
        <f aca="false">F64-I64</f>
        <v>0</v>
      </c>
      <c r="M64" s="10" t="n">
        <f aca="false">G64-J64</f>
        <v>0</v>
      </c>
      <c r="N64" s="9"/>
      <c r="O64" s="10"/>
      <c r="P64" s="10"/>
    </row>
    <row r="65" customFormat="false" ht="27.4" hidden="false" customHeight="true" outlineLevel="0" collapsed="false">
      <c r="A65" s="5"/>
      <c r="B65" s="8"/>
      <c r="C65" s="8"/>
      <c r="D65" s="8" t="s">
        <v>76</v>
      </c>
      <c r="E65" s="9" t="n">
        <v>9000</v>
      </c>
      <c r="F65" s="10" t="n">
        <v>9000</v>
      </c>
      <c r="G65" s="10"/>
      <c r="H65" s="9"/>
      <c r="I65" s="10"/>
      <c r="J65" s="10"/>
      <c r="K65" s="9" t="n">
        <f aca="false">E65-H65</f>
        <v>9000</v>
      </c>
      <c r="L65" s="10" t="n">
        <f aca="false">F65-I65</f>
        <v>9000</v>
      </c>
      <c r="M65" s="10" t="n">
        <f aca="false">G65-J65</f>
        <v>0</v>
      </c>
      <c r="N65" s="9"/>
      <c r="O65" s="10"/>
      <c r="P65" s="10"/>
    </row>
    <row r="66" customFormat="false" ht="38.1" hidden="true" customHeight="true" outlineLevel="0" collapsed="false">
      <c r="A66" s="5"/>
      <c r="B66" s="8"/>
      <c r="C66" s="8"/>
      <c r="D66" s="8" t="s">
        <v>77</v>
      </c>
      <c r="E66" s="9"/>
      <c r="F66" s="10"/>
      <c r="G66" s="10"/>
      <c r="H66" s="9"/>
      <c r="I66" s="10"/>
      <c r="J66" s="10"/>
      <c r="K66" s="9" t="n">
        <f aca="false">E66-H66</f>
        <v>0</v>
      </c>
      <c r="L66" s="10" t="n">
        <f aca="false">F66-I66</f>
        <v>0</v>
      </c>
      <c r="M66" s="10" t="n">
        <f aca="false">G66-J66</f>
        <v>0</v>
      </c>
      <c r="N66" s="9"/>
      <c r="O66" s="10"/>
      <c r="P66" s="10"/>
    </row>
    <row r="67" customFormat="false" ht="38.1" hidden="true" customHeight="true" outlineLevel="0" collapsed="false">
      <c r="A67" s="11"/>
      <c r="B67" s="8"/>
      <c r="C67" s="8"/>
      <c r="D67" s="8" t="s">
        <v>78</v>
      </c>
      <c r="E67" s="9"/>
      <c r="F67" s="10"/>
      <c r="G67" s="10"/>
      <c r="H67" s="9"/>
      <c r="I67" s="10"/>
      <c r="J67" s="10"/>
      <c r="K67" s="9" t="n">
        <f aca="false">E67-H67</f>
        <v>0</v>
      </c>
      <c r="L67" s="10" t="n">
        <f aca="false">F67-I67</f>
        <v>0</v>
      </c>
      <c r="M67" s="10" t="n">
        <f aca="false">G67-J67</f>
        <v>0</v>
      </c>
      <c r="N67" s="9"/>
      <c r="O67" s="10"/>
      <c r="P67" s="10"/>
    </row>
    <row r="68" customFormat="false" ht="38.1" hidden="false" customHeight="true" outlineLevel="0" collapsed="false">
      <c r="A68" s="5"/>
      <c r="B68" s="8"/>
      <c r="C68" s="8"/>
      <c r="D68" s="8" t="s">
        <v>79</v>
      </c>
      <c r="E68" s="9" t="n">
        <v>16000</v>
      </c>
      <c r="F68" s="10" t="n">
        <v>16000</v>
      </c>
      <c r="G68" s="10"/>
      <c r="H68" s="9" t="n">
        <v>14937.60047</v>
      </c>
      <c r="I68" s="10" t="n">
        <v>14937.60047</v>
      </c>
      <c r="J68" s="10"/>
      <c r="K68" s="9" t="n">
        <f aca="false">E68-H68</f>
        <v>1062.39953</v>
      </c>
      <c r="L68" s="10" t="n">
        <f aca="false">F68-I68</f>
        <v>1062.39953</v>
      </c>
      <c r="M68" s="10" t="n">
        <f aca="false">G68-J68</f>
        <v>0</v>
      </c>
      <c r="N68" s="9" t="n">
        <v>93.3600029375</v>
      </c>
      <c r="O68" s="10" t="n">
        <v>93.3600029375</v>
      </c>
      <c r="P68" s="10"/>
    </row>
    <row r="69" customFormat="false" ht="48.95" hidden="true" customHeight="true" outlineLevel="0" collapsed="false">
      <c r="A69" s="11"/>
      <c r="B69" s="8"/>
      <c r="C69" s="8"/>
      <c r="D69" s="8" t="s">
        <v>80</v>
      </c>
      <c r="E69" s="9"/>
      <c r="F69" s="10"/>
      <c r="G69" s="10"/>
      <c r="H69" s="9"/>
      <c r="I69" s="10"/>
      <c r="J69" s="10"/>
      <c r="K69" s="9" t="n">
        <f aca="false">E69-H69</f>
        <v>0</v>
      </c>
      <c r="L69" s="10" t="n">
        <f aca="false">F69-I69</f>
        <v>0</v>
      </c>
      <c r="M69" s="10" t="n">
        <f aca="false">G69-J69</f>
        <v>0</v>
      </c>
      <c r="N69" s="9"/>
      <c r="O69" s="10"/>
      <c r="P69" s="10"/>
    </row>
    <row r="70" customFormat="false" ht="38.1" hidden="true" customHeight="true" outlineLevel="0" collapsed="false">
      <c r="A70" s="5"/>
      <c r="B70" s="8"/>
      <c r="C70" s="8"/>
      <c r="D70" s="8" t="s">
        <v>81</v>
      </c>
      <c r="E70" s="9"/>
      <c r="F70" s="10"/>
      <c r="G70" s="10"/>
      <c r="H70" s="9"/>
      <c r="I70" s="10"/>
      <c r="J70" s="10"/>
      <c r="K70" s="9" t="n">
        <f aca="false">E70-H70</f>
        <v>0</v>
      </c>
      <c r="L70" s="10" t="n">
        <f aca="false">F70-I70</f>
        <v>0</v>
      </c>
      <c r="M70" s="10" t="n">
        <f aca="false">G70-J70</f>
        <v>0</v>
      </c>
      <c r="N70" s="9"/>
      <c r="O70" s="10"/>
      <c r="P70" s="10"/>
    </row>
    <row r="71" customFormat="false" ht="48.95" hidden="true" customHeight="true" outlineLevel="0" collapsed="false">
      <c r="A71" s="11"/>
      <c r="B71" s="8"/>
      <c r="C71" s="8"/>
      <c r="D71" s="8" t="s">
        <v>82</v>
      </c>
      <c r="E71" s="9"/>
      <c r="F71" s="10"/>
      <c r="G71" s="10"/>
      <c r="H71" s="9"/>
      <c r="I71" s="10"/>
      <c r="J71" s="10"/>
      <c r="K71" s="9" t="n">
        <f aca="false">E71-H71</f>
        <v>0</v>
      </c>
      <c r="L71" s="10" t="n">
        <f aca="false">F71-I71</f>
        <v>0</v>
      </c>
      <c r="M71" s="10" t="n">
        <f aca="false">G71-J71</f>
        <v>0</v>
      </c>
      <c r="N71" s="9"/>
      <c r="O71" s="10"/>
      <c r="P71" s="10"/>
    </row>
    <row r="72" customFormat="false" ht="48.95" hidden="true" customHeight="true" outlineLevel="0" collapsed="false">
      <c r="A72" s="5"/>
      <c r="B72" s="8"/>
      <c r="C72" s="8"/>
      <c r="D72" s="8" t="s">
        <v>83</v>
      </c>
      <c r="E72" s="9"/>
      <c r="F72" s="10"/>
      <c r="G72" s="10"/>
      <c r="H72" s="9"/>
      <c r="I72" s="10"/>
      <c r="J72" s="10"/>
      <c r="K72" s="9" t="n">
        <f aca="false">E72-H72</f>
        <v>0</v>
      </c>
      <c r="L72" s="10" t="n">
        <f aca="false">F72-I72</f>
        <v>0</v>
      </c>
      <c r="M72" s="10" t="n">
        <f aca="false">G72-J72</f>
        <v>0</v>
      </c>
      <c r="N72" s="9"/>
      <c r="O72" s="10"/>
      <c r="P72" s="10"/>
    </row>
    <row r="73" customFormat="false" ht="48.95" hidden="true" customHeight="true" outlineLevel="0" collapsed="false">
      <c r="A73" s="5"/>
      <c r="B73" s="8"/>
      <c r="C73" s="8"/>
      <c r="D73" s="8" t="s">
        <v>84</v>
      </c>
      <c r="E73" s="9"/>
      <c r="F73" s="10"/>
      <c r="G73" s="10"/>
      <c r="H73" s="9"/>
      <c r="I73" s="10"/>
      <c r="J73" s="10"/>
      <c r="K73" s="9" t="n">
        <f aca="false">E73-H73</f>
        <v>0</v>
      </c>
      <c r="L73" s="10" t="n">
        <f aca="false">F73-I73</f>
        <v>0</v>
      </c>
      <c r="M73" s="10" t="n">
        <f aca="false">G73-J73</f>
        <v>0</v>
      </c>
      <c r="N73" s="9"/>
      <c r="O73" s="10"/>
      <c r="P73" s="10"/>
    </row>
    <row r="74" customFormat="false" ht="16.5" hidden="true" customHeight="true" outlineLevel="0" collapsed="false">
      <c r="A74" s="11"/>
      <c r="B74" s="8"/>
      <c r="C74" s="8"/>
      <c r="D74" s="8" t="s">
        <v>74</v>
      </c>
      <c r="E74" s="9"/>
      <c r="F74" s="10"/>
      <c r="G74" s="10"/>
      <c r="H74" s="9"/>
      <c r="I74" s="10"/>
      <c r="J74" s="10"/>
      <c r="K74" s="9" t="n">
        <f aca="false">E74-H74</f>
        <v>0</v>
      </c>
      <c r="L74" s="10" t="n">
        <f aca="false">F74-I74</f>
        <v>0</v>
      </c>
      <c r="M74" s="10" t="n">
        <f aca="false">G74-J74</f>
        <v>0</v>
      </c>
      <c r="N74" s="9"/>
      <c r="O74" s="10"/>
      <c r="P74" s="10"/>
    </row>
    <row r="75" customFormat="false" ht="27.4" hidden="true" customHeight="true" outlineLevel="0" collapsed="false">
      <c r="A75" s="11"/>
      <c r="B75" s="8"/>
      <c r="C75" s="8"/>
      <c r="D75" s="8" t="s">
        <v>85</v>
      </c>
      <c r="E75" s="9"/>
      <c r="F75" s="10"/>
      <c r="G75" s="10"/>
      <c r="H75" s="9"/>
      <c r="I75" s="10"/>
      <c r="J75" s="10"/>
      <c r="K75" s="9" t="n">
        <f aca="false">E75-H75</f>
        <v>0</v>
      </c>
      <c r="L75" s="10" t="n">
        <f aca="false">F75-I75</f>
        <v>0</v>
      </c>
      <c r="M75" s="10" t="n">
        <f aca="false">G75-J75</f>
        <v>0</v>
      </c>
      <c r="N75" s="9"/>
      <c r="O75" s="10"/>
      <c r="P75" s="10"/>
    </row>
    <row r="76" customFormat="false" ht="38.1" hidden="true" customHeight="true" outlineLevel="0" collapsed="false">
      <c r="A76" s="5"/>
      <c r="B76" s="8"/>
      <c r="C76" s="8"/>
      <c r="D76" s="8" t="s">
        <v>86</v>
      </c>
      <c r="E76" s="9"/>
      <c r="F76" s="10"/>
      <c r="G76" s="10"/>
      <c r="H76" s="9"/>
      <c r="I76" s="10"/>
      <c r="J76" s="10"/>
      <c r="K76" s="9" t="n">
        <f aca="false">E76-H76</f>
        <v>0</v>
      </c>
      <c r="L76" s="10" t="n">
        <f aca="false">F76-I76</f>
        <v>0</v>
      </c>
      <c r="M76" s="10" t="n">
        <f aca="false">G76-J76</f>
        <v>0</v>
      </c>
      <c r="N76" s="9"/>
      <c r="O76" s="10"/>
      <c r="P76" s="10"/>
    </row>
    <row r="77" customFormat="false" ht="38.1" hidden="false" customHeight="true" outlineLevel="0" collapsed="false">
      <c r="A77" s="5"/>
      <c r="B77" s="8"/>
      <c r="C77" s="8"/>
      <c r="D77" s="8" t="s">
        <v>87</v>
      </c>
      <c r="E77" s="9" t="n">
        <v>10000</v>
      </c>
      <c r="F77" s="10" t="n">
        <v>10000</v>
      </c>
      <c r="G77" s="10"/>
      <c r="H77" s="9" t="n">
        <v>10000</v>
      </c>
      <c r="I77" s="10" t="n">
        <v>10000</v>
      </c>
      <c r="J77" s="10"/>
      <c r="K77" s="9" t="n">
        <f aca="false">E77-H77</f>
        <v>0</v>
      </c>
      <c r="L77" s="10" t="n">
        <f aca="false">F77-I77</f>
        <v>0</v>
      </c>
      <c r="M77" s="10" t="n">
        <f aca="false">G77-J77</f>
        <v>0</v>
      </c>
      <c r="N77" s="9" t="n">
        <v>100</v>
      </c>
      <c r="O77" s="10" t="n">
        <v>100</v>
      </c>
      <c r="P77" s="10"/>
    </row>
    <row r="78" customFormat="false" ht="16.5" hidden="false" customHeight="true" outlineLevel="0" collapsed="false">
      <c r="A78" s="11"/>
      <c r="B78" s="12" t="s">
        <v>63</v>
      </c>
      <c r="C78" s="12"/>
      <c r="D78" s="12"/>
      <c r="E78" s="9" t="n">
        <v>46934.2653</v>
      </c>
      <c r="F78" s="9" t="n">
        <v>46934.2653</v>
      </c>
      <c r="G78" s="9" t="n">
        <v>0</v>
      </c>
      <c r="H78" s="9" t="n">
        <v>36848.15466</v>
      </c>
      <c r="I78" s="9" t="n">
        <v>36848.15466</v>
      </c>
      <c r="J78" s="9"/>
      <c r="K78" s="9" t="n">
        <f aca="false">E78-H78</f>
        <v>10086.11064</v>
      </c>
      <c r="L78" s="9" t="n">
        <f aca="false">F78-I78</f>
        <v>10086.11064</v>
      </c>
      <c r="M78" s="9" t="n">
        <f aca="false">G78-J78</f>
        <v>0</v>
      </c>
      <c r="N78" s="9" t="n">
        <v>78.5101341726979</v>
      </c>
      <c r="O78" s="9" t="n">
        <v>78.5101341726979</v>
      </c>
      <c r="P78" s="9"/>
    </row>
    <row r="79" customFormat="false" ht="16.5" hidden="false" customHeight="true" outlineLevel="0" collapsed="false">
      <c r="A79" s="11"/>
      <c r="B79" s="12" t="s">
        <v>88</v>
      </c>
      <c r="C79" s="12"/>
      <c r="D79" s="12"/>
      <c r="E79" s="9" t="n">
        <v>85388.76236</v>
      </c>
      <c r="F79" s="9" t="n">
        <v>85388.76236</v>
      </c>
      <c r="G79" s="9" t="n">
        <v>0</v>
      </c>
      <c r="H79" s="9" t="n">
        <v>75217.16548</v>
      </c>
      <c r="I79" s="9" t="n">
        <v>75217.16548</v>
      </c>
      <c r="J79" s="9"/>
      <c r="K79" s="9" t="n">
        <f aca="false">E79-H79</f>
        <v>10171.59688</v>
      </c>
      <c r="L79" s="9" t="n">
        <f aca="false">F79-I79</f>
        <v>10171.59688</v>
      </c>
      <c r="M79" s="9" t="n">
        <f aca="false">G79-J79</f>
        <v>0</v>
      </c>
      <c r="N79" s="9" t="n">
        <v>88.087897518509</v>
      </c>
      <c r="O79" s="9" t="n">
        <v>88.087897518509</v>
      </c>
      <c r="P79" s="9"/>
    </row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4.65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4.65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4.65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4.65" hidden="false" customHeight="true" outlineLevel="0" collapsed="false"/>
    <row r="165" customFormat="false" ht="15.2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5.2" hidden="false" customHeight="true" outlineLevel="0" collapsed="false"/>
    <row r="169" customFormat="false" ht="14.65" hidden="false" customHeight="true" outlineLevel="0" collapsed="false"/>
    <row r="170" customFormat="false" ht="15.2" hidden="false" customHeight="true" outlineLevel="0" collapsed="false"/>
    <row r="171" customFormat="false" ht="14.65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4.65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</sheetData>
  <mergeCells count="39">
    <mergeCell ref="B2:E2"/>
    <mergeCell ref="B4:B5"/>
    <mergeCell ref="C4:C5"/>
    <mergeCell ref="D4:D5"/>
    <mergeCell ref="E4:E5"/>
    <mergeCell ref="F4:G4"/>
    <mergeCell ref="H4:H5"/>
    <mergeCell ref="I4:J4"/>
    <mergeCell ref="K4:K5"/>
    <mergeCell ref="L4:M4"/>
    <mergeCell ref="N4:N5"/>
    <mergeCell ref="O4:P4"/>
    <mergeCell ref="B8:D8"/>
    <mergeCell ref="B9:B11"/>
    <mergeCell ref="C9:C11"/>
    <mergeCell ref="B12:D12"/>
    <mergeCell ref="B13:B14"/>
    <mergeCell ref="C13:C14"/>
    <mergeCell ref="B15:D15"/>
    <mergeCell ref="B17:D17"/>
    <mergeCell ref="B18:B23"/>
    <mergeCell ref="C18:C22"/>
    <mergeCell ref="B24:D24"/>
    <mergeCell ref="B25:B41"/>
    <mergeCell ref="C25:C33"/>
    <mergeCell ref="C34:C41"/>
    <mergeCell ref="B42:D42"/>
    <mergeCell ref="B43:B45"/>
    <mergeCell ref="C43:C45"/>
    <mergeCell ref="B46:D46"/>
    <mergeCell ref="B47:B52"/>
    <mergeCell ref="C47:C52"/>
    <mergeCell ref="B53:D53"/>
    <mergeCell ref="B54:B77"/>
    <mergeCell ref="C54:C60"/>
    <mergeCell ref="C61:C63"/>
    <mergeCell ref="C64:C77"/>
    <mergeCell ref="B78:D78"/>
    <mergeCell ref="B79:D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omik</cp:lastModifiedBy>
  <dcterms:modified xsi:type="dcterms:W3CDTF">2014-01-09T04:41:20Z</dcterms:modified>
  <cp:revision>0</cp:revision>
  <dc:subject/>
  <dc:title/>
</cp:coreProperties>
</file>